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6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6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9</v>
      </c>
      <c r="J5" s="30" t="n">
        <v>4486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5</v>
      </c>
      <c r="T14" s="108" t="n">
        <v>0</v>
      </c>
      <c r="U14" s="108" t="n">
        <v>0</v>
      </c>
      <c r="V14" s="108" t="n">
        <v>0</v>
      </c>
      <c r="W14" s="108" t="n">
        <v>6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975</v>
      </c>
      <c r="AO14" s="110" t="n">
        <v>975</v>
      </c>
      <c r="AP14" s="111" t="n">
        <v>9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5</v>
      </c>
      <c r="T15" s="108" t="n">
        <v>0</v>
      </c>
      <c r="U15" s="108" t="n">
        <v>0</v>
      </c>
      <c r="V15" s="108" t="n">
        <v>0</v>
      </c>
      <c r="W15" s="108" t="n">
        <v>6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955</v>
      </c>
      <c r="AO15" s="110" t="n">
        <v>955</v>
      </c>
      <c r="AP15" s="111" t="n">
        <v>9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0</v>
      </c>
      <c r="T16" s="122" t="n">
        <v>0</v>
      </c>
      <c r="U16" s="122" t="n">
        <v>0</v>
      </c>
      <c r="V16" s="122" t="n">
        <v>0</v>
      </c>
      <c r="W16" s="122" t="n">
        <v>6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970</v>
      </c>
      <c r="AO16" s="124" t="n">
        <v>970</v>
      </c>
      <c r="AP16" s="125" t="n">
        <v>9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5</v>
      </c>
      <c r="T17" s="94" t="n">
        <v>0</v>
      </c>
      <c r="U17" s="94" t="n">
        <v>0</v>
      </c>
      <c r="V17" s="94" t="n">
        <v>0</v>
      </c>
      <c r="W17" s="94" t="n">
        <v>6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55</v>
      </c>
      <c r="AO17" s="96" t="n">
        <v>955</v>
      </c>
      <c r="AP17" s="97" t="n">
        <v>9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5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0</v>
      </c>
      <c r="U19" s="108" t="n">
        <v>0</v>
      </c>
      <c r="V19" s="108" t="n">
        <v>0</v>
      </c>
      <c r="W19" s="108" t="n">
        <v>6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0</v>
      </c>
      <c r="U20" s="122" t="n">
        <v>0</v>
      </c>
      <c r="V20" s="122" t="n">
        <v>0</v>
      </c>
      <c r="W20" s="122" t="n">
        <v>6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05</v>
      </c>
      <c r="AO20" s="124" t="n">
        <v>905</v>
      </c>
      <c r="AP20" s="125" t="n">
        <v>9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5</v>
      </c>
      <c r="T21" s="94" t="n">
        <v>0</v>
      </c>
      <c r="U21" s="94" t="n">
        <v>0</v>
      </c>
      <c r="V21" s="94" t="n">
        <v>0</v>
      </c>
      <c r="W21" s="94" t="n">
        <v>5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895</v>
      </c>
      <c r="AO21" s="96" t="n">
        <v>895</v>
      </c>
      <c r="AP21" s="97" t="n">
        <v>8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0</v>
      </c>
      <c r="T22" s="108" t="n">
        <v>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0</v>
      </c>
      <c r="U24" s="122" t="n">
        <v>0</v>
      </c>
      <c r="V24" s="122" t="n">
        <v>0</v>
      </c>
      <c r="W24" s="122" t="n">
        <v>5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85</v>
      </c>
      <c r="AO24" s="124" t="n">
        <v>885</v>
      </c>
      <c r="AP24" s="125" t="n">
        <v>8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0</v>
      </c>
      <c r="U25" s="94" t="n">
        <v>0</v>
      </c>
      <c r="V25" s="94" t="n">
        <v>0</v>
      </c>
      <c r="W25" s="94" t="n">
        <v>5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75</v>
      </c>
      <c r="AO25" s="96" t="n">
        <v>875</v>
      </c>
      <c r="AP25" s="97" t="n">
        <v>8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0</v>
      </c>
      <c r="T26" s="108" t="n">
        <v>0</v>
      </c>
      <c r="U26" s="108" t="n">
        <v>0</v>
      </c>
      <c r="V26" s="108" t="n">
        <v>0</v>
      </c>
      <c r="W26" s="108" t="n">
        <v>5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0</v>
      </c>
      <c r="U27" s="108" t="n">
        <v>0</v>
      </c>
      <c r="V27" s="108" t="n">
        <v>0</v>
      </c>
      <c r="W27" s="108" t="n">
        <v>5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65</v>
      </c>
      <c r="AO27" s="110" t="n">
        <v>865</v>
      </c>
      <c r="AP27" s="111" t="n">
        <v>8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60</v>
      </c>
      <c r="AO28" s="124" t="n">
        <v>860</v>
      </c>
      <c r="AP28" s="125" t="n">
        <v>8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5</v>
      </c>
      <c r="T29" s="94" t="n">
        <v>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55</v>
      </c>
      <c r="AO29" s="96" t="n">
        <v>855</v>
      </c>
      <c r="AP29" s="97" t="n">
        <v>8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5</v>
      </c>
      <c r="T31" s="108" t="n">
        <v>0</v>
      </c>
      <c r="U31" s="108" t="n">
        <v>0</v>
      </c>
      <c r="V31" s="108" t="n">
        <v>0</v>
      </c>
      <c r="W31" s="108" t="n">
        <v>5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45</v>
      </c>
      <c r="AO31" s="110" t="n">
        <v>845</v>
      </c>
      <c r="AP31" s="111" t="n">
        <v>8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0</v>
      </c>
      <c r="U33" s="94" t="n">
        <v>0</v>
      </c>
      <c r="V33" s="94" t="n">
        <v>0</v>
      </c>
      <c r="W33" s="94" t="n">
        <v>5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35</v>
      </c>
      <c r="AO33" s="96" t="n">
        <v>835</v>
      </c>
      <c r="AP33" s="97" t="n">
        <v>8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25</v>
      </c>
      <c r="AO35" s="110" t="n">
        <v>825</v>
      </c>
      <c r="AP35" s="111" t="n">
        <v>8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35</v>
      </c>
      <c r="AO38" s="110" t="n">
        <v>835</v>
      </c>
      <c r="AP38" s="111" t="n">
        <v>8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0</v>
      </c>
      <c r="U39" s="108" t="n">
        <v>0</v>
      </c>
      <c r="V39" s="108" t="n">
        <v>0</v>
      </c>
      <c r="W39" s="108" t="n">
        <v>5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75</v>
      </c>
      <c r="AO39" s="110" t="n">
        <v>875</v>
      </c>
      <c r="AP39" s="111" t="n">
        <v>8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5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5</v>
      </c>
      <c r="AN45" s="96" t="n">
        <v>1035</v>
      </c>
      <c r="AO45" s="96" t="n">
        <v>1035</v>
      </c>
      <c r="AP45" s="97" t="n">
        <v>10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5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5</v>
      </c>
      <c r="AN50" s="110" t="n">
        <v>1165</v>
      </c>
      <c r="AO50" s="110" t="n">
        <v>1165</v>
      </c>
      <c r="AP50" s="111" t="n">
        <v>11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35</v>
      </c>
      <c r="AO101" s="96" t="n">
        <v>1235</v>
      </c>
      <c r="AP101" s="97" t="n">
        <v>12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220</v>
      </c>
      <c r="AO102" s="110" t="n">
        <v>1220</v>
      </c>
      <c r="AP102" s="111" t="n">
        <v>12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1205</v>
      </c>
      <c r="AO103" s="110" t="n">
        <v>1205</v>
      </c>
      <c r="AP103" s="111" t="n">
        <v>12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0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5</v>
      </c>
      <c r="AN105" s="96" t="n">
        <v>1165</v>
      </c>
      <c r="AO105" s="96" t="n">
        <v>1165</v>
      </c>
      <c r="AP105" s="97" t="n">
        <v>11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5</v>
      </c>
      <c r="AN107" s="110" t="n">
        <v>1125</v>
      </c>
      <c r="AO107" s="110" t="n">
        <v>1125</v>
      </c>
      <c r="AP107" s="111" t="n">
        <v>11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0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1125</v>
      </c>
      <c r="AN109" s="161" t="n">
        <f aca="false">SUM(AN13:AN108)/4000</f>
        <v>27.0975</v>
      </c>
      <c r="AO109" s="161" t="n">
        <f aca="false">SUM(AO13:AO108)/4000</f>
        <v>27.0975</v>
      </c>
      <c r="AP109" s="161" t="n">
        <f aca="false">SUM(AP13:AP108)/4000</f>
        <v>27.0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0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31T07:01:42Z</dcterms:modified>
  <cp:revision>0</cp:revision>
  <dc:subject/>
  <dc:title/>
</cp:coreProperties>
</file>